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ique" sheetId="1" state="visible" r:id="rId2"/>
    <sheet name="programme thé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Progression </t>
  </si>
  <si>
    <t xml:space="preserve">Leçon</t>
  </si>
  <si>
    <t xml:space="preserve"> à revoir</t>
  </si>
  <si>
    <t xml:space="preserve">Moyen</t>
  </si>
  <si>
    <t xml:space="preserve">Bien</t>
  </si>
  <si>
    <t xml:space="preserve">Acquisition</t>
  </si>
  <si>
    <t xml:space="preserve">Révision</t>
  </si>
  <si>
    <t xml:space="preserve">VOL</t>
  </si>
  <si>
    <t xml:space="preserve">Début de formation:</t>
  </si>
  <si>
    <t xml:space="preserve">   N° 1</t>
  </si>
  <si>
    <t xml:space="preserve">   N° 2</t>
  </si>
  <si>
    <t xml:space="preserve">   N° 3</t>
  </si>
  <si>
    <t xml:space="preserve">   N° 4</t>
  </si>
  <si>
    <t xml:space="preserve">   N° 5</t>
  </si>
  <si>
    <t xml:space="preserve">   N° 6</t>
  </si>
  <si>
    <t xml:space="preserve">   N° 7</t>
  </si>
  <si>
    <t xml:space="preserve">   N° 8</t>
  </si>
  <si>
    <t xml:space="preserve">   N° 9</t>
  </si>
  <si>
    <t xml:space="preserve">   N° 10</t>
  </si>
  <si>
    <t xml:space="preserve">   N° 11</t>
  </si>
  <si>
    <t xml:space="preserve">   N° 12</t>
  </si>
  <si>
    <t xml:space="preserve">   N° 13</t>
  </si>
  <si>
    <t xml:space="preserve">   N° 14</t>
  </si>
  <si>
    <t xml:space="preserve">   N° 15</t>
  </si>
  <si>
    <t xml:space="preserve">   N° 16</t>
  </si>
  <si>
    <t xml:space="preserve">   N° 17</t>
  </si>
  <si>
    <t xml:space="preserve">   N° 18</t>
  </si>
  <si>
    <t xml:space="preserve">   N° 19</t>
  </si>
  <si>
    <t xml:space="preserve">   N° 20</t>
  </si>
  <si>
    <t xml:space="preserve">   N° 21</t>
  </si>
  <si>
    <t xml:space="preserve">   N° 22</t>
  </si>
  <si>
    <t xml:space="preserve">   N° 23</t>
  </si>
  <si>
    <t xml:space="preserve">   N° 24</t>
  </si>
  <si>
    <t xml:space="preserve">   N° 25</t>
  </si>
  <si>
    <t xml:space="preserve">   N° 26</t>
  </si>
  <si>
    <t xml:space="preserve">   N° 27</t>
  </si>
  <si>
    <t xml:space="preserve">   N° 28</t>
  </si>
  <si>
    <t xml:space="preserve">   N° 29</t>
  </si>
  <si>
    <t xml:space="preserve">   N° 30</t>
  </si>
  <si>
    <t xml:space="preserve">   N° 31</t>
  </si>
  <si>
    <t xml:space="preserve">   N° 32</t>
  </si>
  <si>
    <t xml:space="preserve">   N° 33</t>
  </si>
  <si>
    <t xml:space="preserve">   N° 34</t>
  </si>
  <si>
    <t xml:space="preserve">   N° 35</t>
  </si>
  <si>
    <t xml:space="preserve">   N° 36</t>
  </si>
  <si>
    <t xml:space="preserve">   N° 37</t>
  </si>
  <si>
    <t xml:space="preserve">   N° 38</t>
  </si>
  <si>
    <t xml:space="preserve">   N° 39</t>
  </si>
  <si>
    <t xml:space="preserve">   N° 40</t>
  </si>
  <si>
    <t xml:space="preserve">   N° 41</t>
  </si>
  <si>
    <t xml:space="preserve">   N° 42</t>
  </si>
  <si>
    <t xml:space="preserve">   N° 43</t>
  </si>
  <si>
    <t xml:space="preserve">   N° 44</t>
  </si>
  <si>
    <t xml:space="preserve">   N° 45</t>
  </si>
  <si>
    <t xml:space="preserve">   N° 46</t>
  </si>
  <si>
    <t xml:space="preserve">   N° 47</t>
  </si>
  <si>
    <t xml:space="preserve">   N° 48</t>
  </si>
  <si>
    <t xml:space="preserve">   N° 49</t>
  </si>
  <si>
    <t xml:space="preserve">   N° 50</t>
  </si>
  <si>
    <t xml:space="preserve">   N° 51</t>
  </si>
  <si>
    <t xml:space="preserve">   N° 52</t>
  </si>
  <si>
    <t xml:space="preserve">   N° 53</t>
  </si>
  <si>
    <t xml:space="preserve">   N° 54</t>
  </si>
  <si>
    <t xml:space="preserve">   N° 55</t>
  </si>
  <si>
    <t xml:space="preserve">   N° 56</t>
  </si>
  <si>
    <t xml:space="preserve">   N° 57</t>
  </si>
  <si>
    <t xml:space="preserve">   N° 58</t>
  </si>
  <si>
    <t xml:space="preserve">   N° 59</t>
  </si>
  <si>
    <t xml:space="preserve">   N° 60</t>
  </si>
  <si>
    <t xml:space="preserve">   N° 61</t>
  </si>
  <si>
    <t xml:space="preserve">   N° 62</t>
  </si>
  <si>
    <t xml:space="preserve">   N° 63</t>
  </si>
  <si>
    <t xml:space="preserve">   N° 64</t>
  </si>
  <si>
    <t xml:space="preserve">   N° 65</t>
  </si>
  <si>
    <t xml:space="preserve">   N° 66</t>
  </si>
  <si>
    <t xml:space="preserve">   N° 67</t>
  </si>
  <si>
    <t xml:space="preserve">   N° 68</t>
  </si>
  <si>
    <t xml:space="preserve">   N° 69</t>
  </si>
  <si>
    <t xml:space="preserve">   N° 70</t>
  </si>
  <si>
    <t xml:space="preserve">   N° 71</t>
  </si>
  <si>
    <t xml:space="preserve">   N° 72</t>
  </si>
  <si>
    <t xml:space="preserve">   N° 73</t>
  </si>
  <si>
    <t xml:space="preserve">   N° 74</t>
  </si>
  <si>
    <t xml:space="preserve">   N° 75</t>
  </si>
  <si>
    <t xml:space="preserve">   N° 76</t>
  </si>
  <si>
    <t xml:space="preserve">   N° 77</t>
  </si>
  <si>
    <t xml:space="preserve">   N° 78</t>
  </si>
  <si>
    <t xml:space="preserve">   N° 79</t>
  </si>
  <si>
    <t xml:space="preserve">   N° 80</t>
  </si>
  <si>
    <t xml:space="preserve">   N° 81</t>
  </si>
  <si>
    <t xml:space="preserve">   N° 82</t>
  </si>
  <si>
    <t xml:space="preserve">   N° 83</t>
  </si>
  <si>
    <t xml:space="preserve">   N° 84</t>
  </si>
  <si>
    <t xml:space="preserve">   N° 85</t>
  </si>
  <si>
    <t xml:space="preserve">   N° 86</t>
  </si>
  <si>
    <t xml:space="preserve">   N° 87</t>
  </si>
  <si>
    <t xml:space="preserve">   N° 88</t>
  </si>
  <si>
    <t xml:space="preserve">   N° 89</t>
  </si>
  <si>
    <t xml:space="preserve">   N° 90</t>
  </si>
  <si>
    <t xml:space="preserve">   N° 91</t>
  </si>
  <si>
    <t xml:space="preserve">   N° 92</t>
  </si>
  <si>
    <t xml:space="preserve">   N° 93</t>
  </si>
  <si>
    <t xml:space="preserve">   N° 94</t>
  </si>
  <si>
    <t xml:space="preserve">   N° 95</t>
  </si>
  <si>
    <t xml:space="preserve">   N° 96</t>
  </si>
  <si>
    <t xml:space="preserve">   N° 97</t>
  </si>
  <si>
    <t xml:space="preserve">   N° 98</t>
  </si>
  <si>
    <t xml:space="preserve">   N° 99</t>
  </si>
  <si>
    <t xml:space="preserve">   N° 100</t>
  </si>
  <si>
    <t xml:space="preserve">DATE DU VOL</t>
  </si>
  <si>
    <t xml:space="preserve">TEMPS EN DOUBLE</t>
  </si>
  <si>
    <t xml:space="preserve">TEMPS EN SOLO</t>
  </si>
  <si>
    <t xml:space="preserve">Pré-vol</t>
  </si>
  <si>
    <t xml:space="preserve">Mise en œuvre, roulage </t>
  </si>
  <si>
    <t xml:space="preserve">Le Décollage</t>
  </si>
  <si>
    <t xml:space="preserve">Vol rectiligne en palier</t>
  </si>
  <si>
    <t xml:space="preserve">Virage à taux standard</t>
  </si>
  <si>
    <t xml:space="preserve">Vol rectiligne en montée, descente</t>
  </si>
  <si>
    <t xml:space="preserve">Virage en montée-descente</t>
  </si>
  <si>
    <t xml:space="preserve">Relation assiett, traject. à Puiss const.</t>
  </si>
  <si>
    <t xml:space="preserve">Relation Puiss, vitess sur Trajectoire const.</t>
  </si>
  <si>
    <t xml:space="preserve">Le tour de piste</t>
  </si>
  <si>
    <t xml:space="preserve">Interception et tenue de l'axe</t>
  </si>
  <si>
    <t xml:space="preserve">Interception et tenue du plan à 5%</t>
  </si>
  <si>
    <t xml:space="preserve">L'atterrissage</t>
  </si>
  <si>
    <t xml:space="preserve">Approche interrompue</t>
  </si>
  <si>
    <t xml:space="preserve">Tour de piste basse hauteur</t>
  </si>
  <si>
    <t xml:space="preserve">Pannes badin</t>
  </si>
  <si>
    <t xml:space="preserve">Pannes volets</t>
  </si>
  <si>
    <t xml:space="preserve">PTU, PTE, Encadrement, PTS</t>
  </si>
  <si>
    <t xml:space="preserve">Détection et sortie de virage engagé</t>
  </si>
  <si>
    <t xml:space="preserve">VSV  en palier, montée descente</t>
  </si>
  <si>
    <t xml:space="preserve">VSV  en virage, montée descente</t>
  </si>
  <si>
    <t xml:space="preserve">VSV panneau partiel</t>
  </si>
  <si>
    <t xml:space="preserve">VSV Virages à puissance constante (Vi croisière)</t>
  </si>
  <si>
    <t xml:space="preserve">VSV Virages à vitesse constante (Vi = 1,45Vs)</t>
  </si>
  <si>
    <t xml:space="preserve">VSV Détection et sortie de virage engagé</t>
  </si>
  <si>
    <t xml:space="preserve">Panne d'éclairage de tableau de bord</t>
  </si>
  <si>
    <t xml:space="preserve">Panne de phare d'atterrissage</t>
  </si>
  <si>
    <t xml:space="preserve">Panne de génération électrique</t>
  </si>
  <si>
    <t xml:space="preserve">Panne de radio</t>
  </si>
  <si>
    <t xml:space="preserve">Atterrissage d'urgence</t>
  </si>
  <si>
    <t xml:space="preserve">Décollage et montés adaptées</t>
  </si>
  <si>
    <t xml:space="preserve">Gestion normale du vol</t>
  </si>
  <si>
    <t xml:space="preserve">Le déroutement</t>
  </si>
  <si>
    <t xml:space="preserve">Egarement</t>
  </si>
  <si>
    <t xml:space="preserve">Navigation à L'estime</t>
  </si>
  <si>
    <t xml:space="preserve">Radio Navigation</t>
  </si>
  <si>
    <t xml:space="preserve">Le V.O.R se diriger</t>
  </si>
  <si>
    <t xml:space="preserve">Le V.O.R en flanquement</t>
  </si>
  <si>
    <t xml:space="preserve">Le radio-compas se diriger</t>
  </si>
  <si>
    <t xml:space="preserve">Le radio-compas se situer</t>
  </si>
  <si>
    <t xml:space="preserve">Utilisation GPS</t>
  </si>
  <si>
    <t xml:space="preserve">Arrivée sur A/D contrôlé</t>
  </si>
  <si>
    <t xml:space="preserve">Arrivée sur A/D non contrôlé</t>
  </si>
  <si>
    <t xml:space="preserve">cours théoriques VFRN</t>
  </si>
  <si>
    <t xml:space="preserve">Règlementation: définitions, balisages, aides visuelles, équipement règlementaire</t>
  </si>
  <si>
    <t xml:space="preserve">Règlementation: radiocommunications, PLN, aérodromes homologués, emport carburant</t>
  </si>
  <si>
    <t xml:space="preserve">Règlementation: conditions météo, itinéraires de nuit, niveau minimal, espaces aériens, zones règlementées</t>
  </si>
  <si>
    <t xml:space="preserve">Facteurs humains: la vision</t>
  </si>
  <si>
    <t xml:space="preserve">Facteurs humains: oreille interne et illusions sensorielles</t>
  </si>
  <si>
    <t xml:space="preserve">Facteurs humains: fatigue et sommeil</t>
  </si>
  <si>
    <t xml:space="preserve">Météo: particularités de la météo nocturne</t>
  </si>
  <si>
    <t xml:space="preserve">Météo: la visibilité nocturne</t>
  </si>
  <si>
    <t xml:space="preserve">Météo: dossier météo</t>
  </si>
  <si>
    <t xml:space="preserve">VSV: horizon artificiel, pré-afficahges, circuits visuels des vols en palier, montée, descente</t>
  </si>
  <si>
    <t xml:space="preserve">VSV: circuits visuels des virages en palier, montée, descente à puissance constante et vitesse constante</t>
  </si>
  <si>
    <t xml:space="preserve">VSV: panneau partiel</t>
  </si>
  <si>
    <t xml:space="preserve">Préparation d'une navigation</t>
  </si>
  <si>
    <t xml:space="preserve">Procédures d'urgence et de sec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m/d/yyyy"/>
    <numFmt numFmtId="167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color rgb="FFFFFFFF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360</xdr:rowOff>
    </xdr:from>
    <xdr:to>
      <xdr:col>0</xdr:col>
      <xdr:colOff>1239840</xdr:colOff>
      <xdr:row>0</xdr:row>
      <xdr:rowOff>162000</xdr:rowOff>
    </xdr:to>
    <xdr:sp>
      <xdr:nvSpPr>
        <xdr:cNvPr id="0" name="Text Box 1"/>
        <xdr:cNvSpPr/>
      </xdr:nvSpPr>
      <xdr:spPr>
        <a:xfrm>
          <a:off x="211320" y="9360"/>
          <a:ext cx="1028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dou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9360</xdr:rowOff>
    </xdr:from>
    <xdr:to>
      <xdr:col>0</xdr:col>
      <xdr:colOff>1239840</xdr:colOff>
      <xdr:row>1</xdr:row>
      <xdr:rowOff>162000</xdr:rowOff>
    </xdr:to>
    <xdr:sp>
      <xdr:nvSpPr>
        <xdr:cNvPr id="1" name="Text Box 2"/>
        <xdr:cNvSpPr/>
      </xdr:nvSpPr>
      <xdr:spPr>
        <a:xfrm>
          <a:off x="211320" y="171360"/>
          <a:ext cx="1028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s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47520</xdr:rowOff>
    </xdr:from>
    <xdr:to>
      <xdr:col>15</xdr:col>
      <xdr:colOff>10080</xdr:colOff>
      <xdr:row>2</xdr:row>
      <xdr:rowOff>85680</xdr:rowOff>
    </xdr:to>
    <xdr:sp>
      <xdr:nvSpPr>
        <xdr:cNvPr id="2" name="Text Box 3"/>
        <xdr:cNvSpPr/>
      </xdr:nvSpPr>
      <xdr:spPr>
        <a:xfrm>
          <a:off x="3641400" y="47520"/>
          <a:ext cx="19864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2</xdr:row>
      <xdr:rowOff>9360</xdr:rowOff>
    </xdr:from>
    <xdr:to>
      <xdr:col>0</xdr:col>
      <xdr:colOff>1239840</xdr:colOff>
      <xdr:row>2</xdr:row>
      <xdr:rowOff>171360</xdr:rowOff>
    </xdr:to>
    <xdr:sp>
      <xdr:nvSpPr>
        <xdr:cNvPr id="3" name="Text Box 4"/>
        <xdr:cNvSpPr/>
      </xdr:nvSpPr>
      <xdr:spPr>
        <a:xfrm>
          <a:off x="211320" y="333360"/>
          <a:ext cx="1028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320</xdr:colOff>
      <xdr:row>3</xdr:row>
      <xdr:rowOff>85680</xdr:rowOff>
    </xdr:from>
    <xdr:to>
      <xdr:col>0</xdr:col>
      <xdr:colOff>2188800</xdr:colOff>
      <xdr:row>3</xdr:row>
      <xdr:rowOff>85680</xdr:rowOff>
    </xdr:to>
    <xdr:sp>
      <xdr:nvSpPr>
        <xdr:cNvPr id="4" name="Line 8"/>
        <xdr:cNvSpPr/>
      </xdr:nvSpPr>
      <xdr:spPr>
        <a:xfrm>
          <a:off x="1651320" y="581040"/>
          <a:ext cx="53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4</xdr:row>
      <xdr:rowOff>47520</xdr:rowOff>
    </xdr:from>
    <xdr:to>
      <xdr:col>0</xdr:col>
      <xdr:colOff>1593720</xdr:colOff>
      <xdr:row>4</xdr:row>
      <xdr:rowOff>246960</xdr:rowOff>
    </xdr:to>
    <xdr:sp>
      <xdr:nvSpPr>
        <xdr:cNvPr id="5" name="Text Box 10"/>
        <xdr:cNvSpPr/>
      </xdr:nvSpPr>
      <xdr:spPr>
        <a:xfrm>
          <a:off x="41040" y="714240"/>
          <a:ext cx="1552680" cy="199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idité certificat médical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0</xdr:row>
      <xdr:rowOff>47520</xdr:rowOff>
    </xdr:from>
    <xdr:to>
      <xdr:col>41</xdr:col>
      <xdr:colOff>70560</xdr:colOff>
      <xdr:row>3</xdr:row>
      <xdr:rowOff>95040</xdr:rowOff>
    </xdr:to>
    <xdr:sp>
      <xdr:nvSpPr>
        <xdr:cNvPr id="6" name="Text Box 11"/>
        <xdr:cNvSpPr/>
      </xdr:nvSpPr>
      <xdr:spPr>
        <a:xfrm>
          <a:off x="7744680" y="47520"/>
          <a:ext cx="3160800" cy="542880"/>
        </a:xfrm>
        <a:prstGeom prst="rect">
          <a:avLst/>
        </a:prstGeom>
        <a:solidFill>
          <a:srgbClr val="558ed5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VFRN  /  VOL DE NU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440</xdr:colOff>
      <xdr:row>0</xdr:row>
      <xdr:rowOff>56880</xdr:rowOff>
    </xdr:from>
    <xdr:to>
      <xdr:col>51</xdr:col>
      <xdr:colOff>140760</xdr:colOff>
      <xdr:row>3</xdr:row>
      <xdr:rowOff>76320</xdr:rowOff>
    </xdr:to>
    <xdr:sp>
      <xdr:nvSpPr>
        <xdr:cNvPr id="7" name="Text Box 12"/>
        <xdr:cNvSpPr/>
      </xdr:nvSpPr>
      <xdr:spPr>
        <a:xfrm>
          <a:off x="11336760" y="56880"/>
          <a:ext cx="16455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ion sur avions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E4" activeCellId="0" sqref="B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33" min="2" style="0" width="2.84"/>
  </cols>
  <sheetData>
    <row r="1" customFormat="false" ht="12.75" hidden="false" customHeight="false" outlineLevel="0" collapsed="false">
      <c r="A1" s="2" t="n">
        <f aca="false">SUM(B8:CW8)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 t="n">
        <f aca="false">SUM(B9:CW9)</f>
        <v>0</v>
      </c>
      <c r="B2" s="3"/>
      <c r="C2" s="3"/>
      <c r="D2" s="3"/>
      <c r="E2" s="3"/>
      <c r="F2" s="3"/>
      <c r="G2" s="3"/>
      <c r="H2" s="3"/>
      <c r="I2" s="4" t="n">
        <f aca="true">TODAY()</f>
        <v>4623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5" t="n">
        <f aca="false">SUM(A1:A2)</f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A4" s="6" t="s">
        <v>0</v>
      </c>
      <c r="B4" s="7" t="s">
        <v>1</v>
      </c>
      <c r="C4" s="7"/>
      <c r="D4" s="7"/>
      <c r="E4" s="8"/>
      <c r="F4" s="9" t="n">
        <v>1</v>
      </c>
      <c r="G4" s="10" t="s">
        <v>2</v>
      </c>
      <c r="H4" s="10"/>
      <c r="I4" s="10"/>
      <c r="J4" s="9" t="n">
        <v>2</v>
      </c>
      <c r="K4" s="10" t="s">
        <v>3</v>
      </c>
      <c r="L4" s="10"/>
      <c r="M4" s="10"/>
      <c r="N4" s="9" t="n">
        <v>3</v>
      </c>
      <c r="O4" s="11" t="s">
        <v>4</v>
      </c>
      <c r="P4" s="10"/>
      <c r="Q4" s="10"/>
      <c r="R4" s="12" t="s">
        <v>5</v>
      </c>
      <c r="S4" s="13"/>
      <c r="T4" s="14"/>
      <c r="U4" s="15"/>
      <c r="V4" s="16" t="s">
        <v>6</v>
      </c>
      <c r="W4" s="17"/>
      <c r="X4" s="17"/>
      <c r="Y4" s="18"/>
    </row>
    <row r="5" customFormat="false" ht="21.75" hidden="false" customHeight="false" outlineLevel="0" collapsed="false">
      <c r="A5" s="19"/>
      <c r="B5" s="20" t="s">
        <v>7</v>
      </c>
      <c r="C5" s="20" t="s">
        <v>7</v>
      </c>
      <c r="D5" s="20" t="s">
        <v>7</v>
      </c>
      <c r="E5" s="20" t="s">
        <v>7</v>
      </c>
      <c r="F5" s="20" t="s">
        <v>7</v>
      </c>
      <c r="G5" s="20" t="s">
        <v>7</v>
      </c>
      <c r="H5" s="20" t="s">
        <v>7</v>
      </c>
      <c r="I5" s="20" t="s">
        <v>7</v>
      </c>
      <c r="J5" s="20" t="s">
        <v>7</v>
      </c>
      <c r="K5" s="20" t="s">
        <v>7</v>
      </c>
      <c r="L5" s="20" t="s">
        <v>7</v>
      </c>
      <c r="M5" s="20" t="s">
        <v>7</v>
      </c>
      <c r="N5" s="20" t="s">
        <v>7</v>
      </c>
      <c r="O5" s="20" t="s">
        <v>7</v>
      </c>
      <c r="P5" s="20" t="s">
        <v>7</v>
      </c>
      <c r="Q5" s="20" t="s">
        <v>7</v>
      </c>
      <c r="R5" s="21" t="s">
        <v>7</v>
      </c>
      <c r="S5" s="21" t="s">
        <v>7</v>
      </c>
      <c r="T5" s="21" t="s">
        <v>7</v>
      </c>
      <c r="U5" s="21" t="s">
        <v>7</v>
      </c>
      <c r="V5" s="21" t="s">
        <v>7</v>
      </c>
      <c r="W5" s="21" t="s">
        <v>7</v>
      </c>
      <c r="X5" s="21" t="s">
        <v>7</v>
      </c>
      <c r="Y5" s="21" t="s">
        <v>7</v>
      </c>
      <c r="Z5" s="20" t="s">
        <v>7</v>
      </c>
      <c r="AA5" s="20" t="s">
        <v>7</v>
      </c>
      <c r="AB5" s="20" t="s">
        <v>7</v>
      </c>
      <c r="AC5" s="20" t="s">
        <v>7</v>
      </c>
      <c r="AD5" s="20" t="s">
        <v>7</v>
      </c>
      <c r="AE5" s="20" t="s">
        <v>7</v>
      </c>
      <c r="AF5" s="20" t="s">
        <v>7</v>
      </c>
      <c r="AG5" s="20" t="s">
        <v>7</v>
      </c>
      <c r="AH5" s="20" t="s">
        <v>7</v>
      </c>
      <c r="AI5" s="20" t="s">
        <v>7</v>
      </c>
      <c r="AJ5" s="20" t="s">
        <v>7</v>
      </c>
      <c r="AK5" s="20" t="s">
        <v>7</v>
      </c>
      <c r="AL5" s="20" t="s">
        <v>7</v>
      </c>
      <c r="AM5" s="20" t="s">
        <v>7</v>
      </c>
      <c r="AN5" s="20" t="s">
        <v>7</v>
      </c>
      <c r="AO5" s="20" t="s">
        <v>7</v>
      </c>
      <c r="AP5" s="20" t="s">
        <v>7</v>
      </c>
      <c r="AQ5" s="20" t="s">
        <v>7</v>
      </c>
      <c r="AR5" s="20" t="s">
        <v>7</v>
      </c>
      <c r="AS5" s="20" t="s">
        <v>7</v>
      </c>
      <c r="AT5" s="20" t="s">
        <v>7</v>
      </c>
      <c r="AU5" s="20" t="s">
        <v>7</v>
      </c>
      <c r="AV5" s="20" t="s">
        <v>7</v>
      </c>
      <c r="AW5" s="20" t="s">
        <v>7</v>
      </c>
      <c r="AX5" s="20" t="s">
        <v>7</v>
      </c>
      <c r="AY5" s="20" t="s">
        <v>7</v>
      </c>
      <c r="AZ5" s="20" t="s">
        <v>7</v>
      </c>
      <c r="BA5" s="20" t="s">
        <v>7</v>
      </c>
      <c r="BB5" s="20" t="s">
        <v>7</v>
      </c>
      <c r="BC5" s="20" t="s">
        <v>7</v>
      </c>
      <c r="BD5" s="20" t="s">
        <v>7</v>
      </c>
      <c r="BE5" s="20" t="s">
        <v>7</v>
      </c>
      <c r="BF5" s="20" t="s">
        <v>7</v>
      </c>
      <c r="BG5" s="20" t="s">
        <v>7</v>
      </c>
      <c r="BH5" s="20" t="s">
        <v>7</v>
      </c>
      <c r="BI5" s="20" t="s">
        <v>7</v>
      </c>
      <c r="BJ5" s="20" t="s">
        <v>7</v>
      </c>
      <c r="BK5" s="20" t="s">
        <v>7</v>
      </c>
      <c r="BL5" s="20" t="s">
        <v>7</v>
      </c>
      <c r="BM5" s="20" t="s">
        <v>7</v>
      </c>
      <c r="BN5" s="20" t="s">
        <v>7</v>
      </c>
      <c r="BO5" s="20" t="s">
        <v>7</v>
      </c>
      <c r="BP5" s="20" t="s">
        <v>7</v>
      </c>
      <c r="BQ5" s="20" t="s">
        <v>7</v>
      </c>
      <c r="BR5" s="20" t="s">
        <v>7</v>
      </c>
      <c r="BS5" s="20" t="s">
        <v>7</v>
      </c>
      <c r="BT5" s="20" t="s">
        <v>7</v>
      </c>
      <c r="BU5" s="20" t="s">
        <v>7</v>
      </c>
      <c r="BV5" s="20" t="s">
        <v>7</v>
      </c>
      <c r="BW5" s="20" t="s">
        <v>7</v>
      </c>
      <c r="BX5" s="20" t="s">
        <v>7</v>
      </c>
      <c r="BY5" s="20" t="s">
        <v>7</v>
      </c>
      <c r="BZ5" s="20" t="s">
        <v>7</v>
      </c>
      <c r="CA5" s="20" t="s">
        <v>7</v>
      </c>
      <c r="CB5" s="20" t="s">
        <v>7</v>
      </c>
      <c r="CC5" s="20" t="s">
        <v>7</v>
      </c>
      <c r="CD5" s="20" t="s">
        <v>7</v>
      </c>
      <c r="CE5" s="20" t="s">
        <v>7</v>
      </c>
      <c r="CF5" s="20" t="s">
        <v>7</v>
      </c>
      <c r="CG5" s="20" t="s">
        <v>7</v>
      </c>
      <c r="CH5" s="20" t="s">
        <v>7</v>
      </c>
      <c r="CI5" s="20" t="s">
        <v>7</v>
      </c>
      <c r="CJ5" s="20" t="s">
        <v>7</v>
      </c>
      <c r="CK5" s="20" t="s">
        <v>7</v>
      </c>
      <c r="CL5" s="20" t="s">
        <v>7</v>
      </c>
      <c r="CM5" s="20" t="s">
        <v>7</v>
      </c>
      <c r="CN5" s="20" t="s">
        <v>7</v>
      </c>
      <c r="CO5" s="20" t="s">
        <v>7</v>
      </c>
      <c r="CP5" s="20" t="s">
        <v>7</v>
      </c>
      <c r="CQ5" s="20" t="s">
        <v>7</v>
      </c>
      <c r="CR5" s="20" t="s">
        <v>7</v>
      </c>
      <c r="CS5" s="20" t="s">
        <v>7</v>
      </c>
      <c r="CT5" s="20" t="s">
        <v>7</v>
      </c>
      <c r="CU5" s="20" t="s">
        <v>7</v>
      </c>
      <c r="CV5" s="20" t="s">
        <v>7</v>
      </c>
      <c r="CW5" s="20" t="s">
        <v>7</v>
      </c>
    </row>
    <row r="6" s="24" customFormat="true" ht="34.5" hidden="false" customHeight="tru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3" t="s">
        <v>25</v>
      </c>
      <c r="S6" s="23" t="s">
        <v>26</v>
      </c>
      <c r="T6" s="23" t="s">
        <v>27</v>
      </c>
      <c r="U6" s="23" t="s">
        <v>28</v>
      </c>
      <c r="V6" s="23" t="s">
        <v>29</v>
      </c>
      <c r="W6" s="23" t="s">
        <v>30</v>
      </c>
      <c r="X6" s="23" t="s">
        <v>31</v>
      </c>
      <c r="Y6" s="23" t="s">
        <v>32</v>
      </c>
      <c r="Z6" s="23" t="s">
        <v>33</v>
      </c>
      <c r="AA6" s="23" t="s">
        <v>34</v>
      </c>
      <c r="AB6" s="23" t="s">
        <v>35</v>
      </c>
      <c r="AC6" s="23" t="s">
        <v>36</v>
      </c>
      <c r="AD6" s="23" t="s">
        <v>37</v>
      </c>
      <c r="AE6" s="23" t="s">
        <v>38</v>
      </c>
      <c r="AF6" s="23" t="s">
        <v>39</v>
      </c>
      <c r="AG6" s="23" t="s">
        <v>40</v>
      </c>
      <c r="AH6" s="23" t="s">
        <v>41</v>
      </c>
      <c r="AI6" s="23" t="s">
        <v>42</v>
      </c>
      <c r="AJ6" s="23" t="s">
        <v>43</v>
      </c>
      <c r="AK6" s="23" t="s">
        <v>44</v>
      </c>
      <c r="AL6" s="23" t="s">
        <v>45</v>
      </c>
      <c r="AM6" s="23" t="s">
        <v>46</v>
      </c>
      <c r="AN6" s="23" t="s">
        <v>47</v>
      </c>
      <c r="AO6" s="23" t="s">
        <v>48</v>
      </c>
      <c r="AP6" s="23" t="s">
        <v>49</v>
      </c>
      <c r="AQ6" s="23" t="s">
        <v>50</v>
      </c>
      <c r="AR6" s="23" t="s">
        <v>51</v>
      </c>
      <c r="AS6" s="23" t="s">
        <v>52</v>
      </c>
      <c r="AT6" s="23" t="s">
        <v>53</v>
      </c>
      <c r="AU6" s="23" t="s">
        <v>54</v>
      </c>
      <c r="AV6" s="23" t="s">
        <v>55</v>
      </c>
      <c r="AW6" s="23" t="s">
        <v>56</v>
      </c>
      <c r="AX6" s="23" t="s">
        <v>57</v>
      </c>
      <c r="AY6" s="23" t="s">
        <v>58</v>
      </c>
      <c r="AZ6" s="23" t="s">
        <v>59</v>
      </c>
      <c r="BA6" s="23" t="s">
        <v>60</v>
      </c>
      <c r="BB6" s="23" t="s">
        <v>61</v>
      </c>
      <c r="BC6" s="23" t="s">
        <v>62</v>
      </c>
      <c r="BD6" s="23" t="s">
        <v>63</v>
      </c>
      <c r="BE6" s="23" t="s">
        <v>64</v>
      </c>
      <c r="BF6" s="23" t="s">
        <v>65</v>
      </c>
      <c r="BG6" s="23" t="s">
        <v>66</v>
      </c>
      <c r="BH6" s="23" t="s">
        <v>67</v>
      </c>
      <c r="BI6" s="23" t="s">
        <v>68</v>
      </c>
      <c r="BJ6" s="23" t="s">
        <v>69</v>
      </c>
      <c r="BK6" s="23" t="s">
        <v>70</v>
      </c>
      <c r="BL6" s="23" t="s">
        <v>71</v>
      </c>
      <c r="BM6" s="23" t="s">
        <v>72</v>
      </c>
      <c r="BN6" s="23" t="s">
        <v>73</v>
      </c>
      <c r="BO6" s="23" t="s">
        <v>74</v>
      </c>
      <c r="BP6" s="23" t="s">
        <v>75</v>
      </c>
      <c r="BQ6" s="23" t="s">
        <v>76</v>
      </c>
      <c r="BR6" s="23" t="s">
        <v>77</v>
      </c>
      <c r="BS6" s="23" t="s">
        <v>78</v>
      </c>
      <c r="BT6" s="23" t="s">
        <v>79</v>
      </c>
      <c r="BU6" s="23" t="s">
        <v>80</v>
      </c>
      <c r="BV6" s="23" t="s">
        <v>81</v>
      </c>
      <c r="BW6" s="23" t="s">
        <v>82</v>
      </c>
      <c r="BX6" s="23" t="s">
        <v>83</v>
      </c>
      <c r="BY6" s="23" t="s">
        <v>84</v>
      </c>
      <c r="BZ6" s="23" t="s">
        <v>85</v>
      </c>
      <c r="CA6" s="23" t="s">
        <v>86</v>
      </c>
      <c r="CB6" s="23" t="s">
        <v>87</v>
      </c>
      <c r="CC6" s="23" t="s">
        <v>88</v>
      </c>
      <c r="CD6" s="23" t="s">
        <v>89</v>
      </c>
      <c r="CE6" s="23" t="s">
        <v>90</v>
      </c>
      <c r="CF6" s="23" t="s">
        <v>91</v>
      </c>
      <c r="CG6" s="23" t="s">
        <v>92</v>
      </c>
      <c r="CH6" s="23" t="s">
        <v>93</v>
      </c>
      <c r="CI6" s="23" t="s">
        <v>94</v>
      </c>
      <c r="CJ6" s="23" t="s">
        <v>95</v>
      </c>
      <c r="CK6" s="23" t="s">
        <v>96</v>
      </c>
      <c r="CL6" s="23" t="s">
        <v>97</v>
      </c>
      <c r="CM6" s="23" t="s">
        <v>98</v>
      </c>
      <c r="CN6" s="23" t="s">
        <v>99</v>
      </c>
      <c r="CO6" s="23" t="s">
        <v>100</v>
      </c>
      <c r="CP6" s="23" t="s">
        <v>101</v>
      </c>
      <c r="CQ6" s="23" t="s">
        <v>102</v>
      </c>
      <c r="CR6" s="23" t="s">
        <v>103</v>
      </c>
      <c r="CS6" s="23" t="s">
        <v>104</v>
      </c>
      <c r="CT6" s="23" t="s">
        <v>105</v>
      </c>
      <c r="CU6" s="23" t="s">
        <v>106</v>
      </c>
      <c r="CV6" s="23" t="s">
        <v>107</v>
      </c>
      <c r="CW6" s="23" t="s">
        <v>108</v>
      </c>
    </row>
    <row r="7" s="27" customFormat="true" ht="42.75" hidden="false" customHeight="true" outlineLevel="0" collapsed="false">
      <c r="A7" s="25" t="s">
        <v>10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</row>
    <row r="8" s="31" customFormat="true" ht="27" hidden="false" customHeight="true" outlineLevel="0" collapsed="false">
      <c r="A8" s="28" t="s">
        <v>11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</row>
    <row r="9" s="31" customFormat="true" ht="27" hidden="false" customHeight="true" outlineLevel="0" collapsed="false">
      <c r="A9" s="28" t="s">
        <v>1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</row>
    <row r="10" customFormat="false" ht="12.75" hidden="false" customHeight="false" outlineLevel="0" collapsed="false">
      <c r="A10" s="32" t="s">
        <v>112</v>
      </c>
      <c r="B10" s="33"/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</row>
    <row r="11" s="32" customFormat="true" ht="12" hidden="false" customHeight="false" outlineLevel="0" collapsed="false">
      <c r="A11" s="36" t="s">
        <v>113</v>
      </c>
      <c r="B11" s="37"/>
      <c r="C11" s="37"/>
      <c r="D11" s="37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</row>
    <row r="12" s="32" customFormat="true" ht="12" hidden="false" customHeight="false" outlineLevel="0" collapsed="false">
      <c r="A12" s="36" t="s">
        <v>114</v>
      </c>
      <c r="B12" s="37"/>
      <c r="C12" s="37"/>
      <c r="D12" s="37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</row>
    <row r="13" s="32" customFormat="true" ht="12" hidden="false" customHeight="false" outlineLevel="0" collapsed="false">
      <c r="A13" s="36" t="s">
        <v>115</v>
      </c>
      <c r="B13" s="37"/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</row>
    <row r="14" s="32" customFormat="true" ht="12" hidden="false" customHeight="false" outlineLevel="0" collapsed="false">
      <c r="A14" s="36" t="s">
        <v>116</v>
      </c>
      <c r="B14" s="37"/>
      <c r="C14" s="37"/>
      <c r="D14" s="37"/>
      <c r="E14" s="37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</row>
    <row r="15" s="32" customFormat="true" ht="12" hidden="false" customHeight="false" outlineLevel="0" collapsed="false">
      <c r="A15" s="36" t="s">
        <v>117</v>
      </c>
      <c r="B15" s="37"/>
      <c r="C15" s="37"/>
      <c r="D15" s="37"/>
      <c r="E15" s="37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</row>
    <row r="16" s="32" customFormat="true" ht="12" hidden="false" customHeight="false" outlineLevel="0" collapsed="false">
      <c r="A16" s="36" t="s">
        <v>11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</row>
    <row r="17" s="32" customFormat="true" ht="12" hidden="false" customHeight="false" outlineLevel="0" collapsed="false">
      <c r="A17" s="36" t="s">
        <v>1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</row>
    <row r="18" s="32" customFormat="true" ht="12" hidden="false" customHeight="false" outlineLevel="0" collapsed="false">
      <c r="A18" s="36" t="s">
        <v>1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</row>
    <row r="19" s="32" customFormat="true" ht="12" hidden="false" customHeight="false" outlineLevel="0" collapsed="false">
      <c r="A19" s="36" t="s">
        <v>12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</row>
    <row r="20" s="32" customFormat="true" ht="12" hidden="false" customHeight="false" outlineLevel="0" collapsed="false">
      <c r="A20" s="36" t="s">
        <v>12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</row>
    <row r="21" s="32" customFormat="true" ht="12" hidden="false" customHeight="false" outlineLevel="0" collapsed="false">
      <c r="A21" s="36" t="s">
        <v>12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</row>
    <row r="22" s="32" customFormat="true" ht="12" hidden="false" customHeight="false" outlineLevel="0" collapsed="false">
      <c r="A22" s="36" t="s">
        <v>1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</row>
    <row r="23" s="32" customFormat="true" ht="12" hidden="false" customHeight="false" outlineLevel="0" collapsed="false">
      <c r="A23" s="36" t="s">
        <v>1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</row>
    <row r="24" s="32" customFormat="true" ht="12" hidden="false" customHeight="false" outlineLevel="0" collapsed="false">
      <c r="A24" s="36" t="s">
        <v>12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s="32" customFormat="true" ht="12" hidden="false" customHeight="false" outlineLevel="0" collapsed="false">
      <c r="A25" s="36" t="s">
        <v>12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s="32" customFormat="true" ht="12" hidden="false" customHeight="false" outlineLevel="0" collapsed="false">
      <c r="A26" s="36" t="s">
        <v>12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s="32" customFormat="true" ht="12" hidden="false" customHeight="false" outlineLevel="0" collapsed="false">
      <c r="A27" s="36" t="s">
        <v>12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s="32" customFormat="true" ht="12" hidden="false" customHeight="false" outlineLevel="0" collapsed="false">
      <c r="A28" s="36" t="s">
        <v>13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</row>
    <row r="29" s="32" customFormat="true" ht="12" hidden="false" customHeight="false" outlineLevel="0" collapsed="false">
      <c r="A29" s="36" t="s">
        <v>13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</row>
    <row r="30" s="32" customFormat="true" ht="12" hidden="false" customHeight="false" outlineLevel="0" collapsed="false">
      <c r="A30" s="36" t="s">
        <v>13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</row>
    <row r="31" s="32" customFormat="true" ht="12" hidden="false" customHeight="false" outlineLevel="0" collapsed="false">
      <c r="A31" s="36" t="s">
        <v>13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</row>
    <row r="32" s="32" customFormat="true" ht="12" hidden="false" customHeight="false" outlineLevel="0" collapsed="false">
      <c r="A32" s="36" t="s">
        <v>13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</row>
    <row r="33" s="32" customFormat="true" ht="12" hidden="false" customHeight="false" outlineLevel="0" collapsed="false">
      <c r="A33" s="36" t="s">
        <v>1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</row>
    <row r="34" s="32" customFormat="true" ht="12" hidden="false" customHeight="false" outlineLevel="0" collapsed="false">
      <c r="A34" s="36" t="s">
        <v>1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</row>
    <row r="35" s="32" customFormat="true" ht="12" hidden="false" customHeight="false" outlineLevel="0" collapsed="false">
      <c r="A35" s="36" t="s">
        <v>137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</row>
    <row r="36" s="32" customFormat="true" ht="12" hidden="false" customHeight="false" outlineLevel="0" collapsed="false">
      <c r="A36" s="36" t="s">
        <v>138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</row>
    <row r="37" s="32" customFormat="true" ht="12" hidden="false" customHeight="false" outlineLevel="0" collapsed="false">
      <c r="A37" s="36" t="s">
        <v>139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</row>
    <row r="38" s="32" customFormat="true" ht="12" hidden="false" customHeight="false" outlineLevel="0" collapsed="false">
      <c r="A38" s="36" t="s">
        <v>140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</row>
    <row r="39" s="32" customFormat="true" ht="12" hidden="false" customHeight="false" outlineLevel="0" collapsed="false">
      <c r="A39" s="36" t="s">
        <v>127</v>
      </c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</row>
    <row r="40" s="32" customFormat="true" ht="12" hidden="false" customHeight="false" outlineLevel="0" collapsed="false">
      <c r="A40" s="36" t="s">
        <v>128</v>
      </c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</row>
    <row r="41" s="32" customFormat="true" ht="12" hidden="false" customHeight="false" outlineLevel="0" collapsed="false">
      <c r="A41" s="36" t="s">
        <v>141</v>
      </c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</row>
    <row r="42" s="32" customFormat="true" ht="12" hidden="false" customHeight="false" outlineLevel="0" collapsed="false">
      <c r="A42" s="32" t="s">
        <v>142</v>
      </c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</row>
    <row r="43" s="32" customFormat="true" ht="12" hidden="false" customHeight="false" outlineLevel="0" collapsed="false">
      <c r="A43" s="36" t="s">
        <v>143</v>
      </c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</row>
    <row r="44" s="32" customFormat="true" ht="12" hidden="false" customHeight="false" outlineLevel="0" collapsed="false">
      <c r="A44" s="36" t="s">
        <v>144</v>
      </c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</row>
    <row r="45" s="32" customFormat="true" ht="12" hidden="false" customHeight="false" outlineLevel="0" collapsed="false">
      <c r="A45" s="36" t="s">
        <v>145</v>
      </c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</row>
    <row r="46" s="32" customFormat="true" ht="12" hidden="false" customHeight="false" outlineLevel="0" collapsed="false">
      <c r="A46" s="36" t="s">
        <v>146</v>
      </c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</row>
    <row r="47" s="32" customFormat="true" ht="12" hidden="false" customHeight="false" outlineLevel="0" collapsed="false">
      <c r="A47" s="36" t="s">
        <v>147</v>
      </c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</row>
    <row r="48" s="32" customFormat="true" ht="12" hidden="false" customHeight="false" outlineLevel="0" collapsed="false">
      <c r="A48" s="36" t="s">
        <v>148</v>
      </c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</row>
    <row r="49" s="32" customFormat="true" ht="12" hidden="false" customHeight="false" outlineLevel="0" collapsed="false">
      <c r="A49" s="36" t="s">
        <v>149</v>
      </c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</row>
    <row r="50" s="32" customFormat="true" ht="12" hidden="false" customHeight="false" outlineLevel="0" collapsed="false">
      <c r="A50" s="36" t="s">
        <v>150</v>
      </c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</row>
    <row r="51" s="32" customFormat="true" ht="12" hidden="false" customHeight="false" outlineLevel="0" collapsed="false">
      <c r="A51" s="36" t="s">
        <v>151</v>
      </c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</row>
    <row r="52" s="32" customFormat="true" ht="12" hidden="false" customHeight="false" outlineLevel="0" collapsed="false">
      <c r="A52" s="36" t="s">
        <v>152</v>
      </c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</row>
    <row r="53" s="32" customFormat="true" ht="12" hidden="false" customHeight="false" outlineLevel="0" collapsed="false">
      <c r="A53" s="36" t="s">
        <v>153</v>
      </c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</row>
    <row r="54" s="32" customFormat="true" ht="12" hidden="false" customHeight="false" outlineLevel="0" collapsed="false">
      <c r="A54" s="36" t="s">
        <v>154</v>
      </c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</row>
    <row r="55" s="32" customFormat="true" ht="12" hidden="false" customHeight="false" outlineLevel="0" collapsed="false">
      <c r="A55" s="36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</row>
    <row r="56" s="32" customFormat="true" ht="12" hidden="false" customHeight="fals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</row>
    <row r="57" s="32" customFormat="true" ht="12" hidden="false" customHeight="fals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</row>
    <row r="58" s="32" customFormat="true" ht="12" hidden="false" customHeight="fals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</row>
    <row r="59" s="32" customFormat="true" ht="12" hidden="false" customHeight="false" outlineLevel="0" collapsed="false">
      <c r="A59" s="3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</row>
    <row r="60" s="32" customFormat="true" ht="12" hidden="false" customHeight="false" outlineLevel="0" collapsed="false">
      <c r="A60" s="36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</row>
    <row r="61" s="32" customFormat="true" ht="12" hidden="fals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</row>
    <row r="62" s="32" customFormat="true" ht="12" hidden="false" customHeight="false" outlineLevel="0" collapsed="false">
      <c r="A62" s="36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</row>
    <row r="63" s="32" customFormat="true" ht="12" hidden="false" customHeight="false" outlineLevel="0" collapsed="false">
      <c r="A63" s="36"/>
      <c r="B63" s="3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</row>
    <row r="64" s="32" customFormat="true" ht="12" hidden="false" customHeight="false" outlineLevel="0" collapsed="false">
      <c r="A64" s="36"/>
      <c r="B64" s="38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</row>
    <row r="65" s="32" customFormat="true" ht="12" hidden="false" customHeight="false" outlineLevel="0" collapsed="false">
      <c r="A65" s="36"/>
      <c r="B65" s="38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</row>
    <row r="66" s="32" customFormat="true" ht="12" hidden="false" customHeight="false" outlineLevel="0" collapsed="false">
      <c r="A66" s="36"/>
      <c r="B66" s="38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</row>
    <row r="67" s="32" customFormat="true" ht="12" hidden="false" customHeight="false" outlineLevel="0" collapsed="false">
      <c r="B67" s="38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</row>
    <row r="68" s="32" customFormat="true" ht="12" hidden="false" customHeight="false" outlineLevel="0" collapsed="false">
      <c r="A68" s="36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</row>
    <row r="69" s="32" customFormat="true" ht="12" hidden="false" customHeight="false" outlineLevel="0" collapsed="false">
      <c r="A69" s="36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</row>
    <row r="70" customFormat="false" ht="12.75" hidden="false" customHeight="false" outlineLevel="0" collapsed="false">
      <c r="A70" s="3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</row>
    <row r="71" customFormat="false" ht="12.75" hidden="false" customHeight="false" outlineLevel="0" collapsed="false">
      <c r="A71" s="36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</row>
    <row r="72" customFormat="false" ht="12.75" hidden="false" customHeight="false" outlineLevel="0" collapsed="false">
      <c r="A72" s="36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</row>
  </sheetData>
  <mergeCells count="1">
    <mergeCell ref="B4:D4"/>
  </mergeCells>
  <conditionalFormatting sqref="A5">
    <cfRule type="cellIs" priority="2" operator="lessThan" aboveAverage="0" equalAverage="0" bottom="0" percent="0" rank="0" text="" dxfId="0">
      <formula>$I$2</formula>
    </cfRule>
  </conditionalFormatting>
  <printOptions headings="false" gridLines="false" gridLinesSet="true" horizontalCentered="false" verticalCentered="false"/>
  <pageMargins left="0.39375" right="0.23611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10.99"/>
  </cols>
  <sheetData>
    <row r="1" customFormat="false" ht="18.75" hidden="false" customHeight="false" outlineLevel="0" collapsed="false">
      <c r="A1" s="39" t="s">
        <v>155</v>
      </c>
    </row>
    <row r="3" customFormat="false" ht="12.75" hidden="false" customHeight="false" outlineLevel="0" collapsed="false">
      <c r="A3" s="35" t="s">
        <v>156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5" t="s">
        <v>157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35" t="s">
        <v>158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5" t="s">
        <v>159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160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5" t="s">
        <v>161</v>
      </c>
      <c r="B9" s="35"/>
      <c r="C9" s="35"/>
      <c r="D9" s="35"/>
      <c r="E9" s="35"/>
      <c r="F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35" t="s">
        <v>162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35" t="s">
        <v>163</v>
      </c>
      <c r="B12" s="35"/>
      <c r="C12" s="35"/>
      <c r="D12" s="35"/>
      <c r="E12" s="35"/>
      <c r="F12" s="35"/>
    </row>
    <row r="13" customFormat="false" ht="12.75" hidden="false" customHeight="false" outlineLevel="0" collapsed="false">
      <c r="A13" s="35" t="s">
        <v>164</v>
      </c>
      <c r="B13" s="35"/>
      <c r="C13" s="35"/>
      <c r="D13" s="35"/>
      <c r="E13" s="35"/>
      <c r="F13" s="35"/>
    </row>
    <row r="14" customFormat="false" ht="12.75" hidden="false" customHeight="false" outlineLevel="0" collapsed="false">
      <c r="B14" s="35"/>
      <c r="C14" s="35"/>
      <c r="D14" s="35"/>
      <c r="E14" s="35"/>
      <c r="F14" s="35"/>
    </row>
    <row r="15" customFormat="false" ht="12.75" hidden="false" customHeight="false" outlineLevel="0" collapsed="false">
      <c r="A15" s="35" t="s">
        <v>165</v>
      </c>
      <c r="B15" s="35"/>
      <c r="C15" s="35"/>
      <c r="D15" s="35"/>
      <c r="E15" s="35"/>
      <c r="F15" s="35"/>
    </row>
    <row r="16" customFormat="false" ht="12.75" hidden="false" customHeight="false" outlineLevel="0" collapsed="false">
      <c r="A16" s="35" t="s">
        <v>166</v>
      </c>
      <c r="B16" s="35"/>
      <c r="C16" s="35"/>
      <c r="D16" s="35"/>
      <c r="E16" s="35"/>
      <c r="F16" s="35"/>
    </row>
    <row r="17" customFormat="false" ht="12.75" hidden="false" customHeight="false" outlineLevel="0" collapsed="false">
      <c r="A17" s="35" t="s">
        <v>167</v>
      </c>
      <c r="B17" s="35"/>
      <c r="C17" s="35"/>
      <c r="D17" s="35"/>
      <c r="E17" s="35"/>
      <c r="F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false" outlineLevel="0" collapsed="false">
      <c r="A19" s="35" t="s">
        <v>168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5" t="s">
        <v>169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1:05:31Z</dcterms:created>
  <dc:creator>FOULQUIER</dc:creator>
  <dc:description/>
  <dc:language>en-US</dc:language>
  <cp:lastModifiedBy>Gim</cp:lastModifiedBy>
  <cp:lastPrinted>2004-04-16T20:16:31Z</cp:lastPrinted>
  <dcterms:modified xsi:type="dcterms:W3CDTF">2016-11-01T07:30:52Z</dcterms:modified>
  <cp:revision>0</cp:revision>
  <dc:subject/>
  <dc:title/>
</cp:coreProperties>
</file>